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УТВЕРЖДЕНО</t>
  </si>
  <si>
    <t xml:space="preserve">Приказом№ 151-У</t>
  </si>
  <si>
    <t xml:space="preserve">от 31.09.2015г.</t>
  </si>
  <si>
    <t xml:space="preserve">ГРАФИК УЧЕБНОГО ПРОЦЕССА ГБОУ НПО ПУ № 5 КК</t>
  </si>
  <si>
    <t xml:space="preserve">на 2015 - 2016 учебный год</t>
  </si>
  <si>
    <t xml:space="preserve">курс</t>
  </si>
  <si>
    <t xml:space="preserve">№ группы</t>
  </si>
  <si>
    <t xml:space="preserve">Ф.И.О. мастера  п/о</t>
  </si>
  <si>
    <t xml:space="preserve">01.09-05.09</t>
  </si>
  <si>
    <t xml:space="preserve">07.09-12.09</t>
  </si>
  <si>
    <t xml:space="preserve">14.09-19.09</t>
  </si>
  <si>
    <t xml:space="preserve">21.09-26.09</t>
  </si>
  <si>
    <t xml:space="preserve">28.09-03.10</t>
  </si>
  <si>
    <t xml:space="preserve">05.10-10.10</t>
  </si>
  <si>
    <t xml:space="preserve">12.10-17.10</t>
  </si>
  <si>
    <t xml:space="preserve">19.10-24.10</t>
  </si>
  <si>
    <t xml:space="preserve">26.10-31.10</t>
  </si>
  <si>
    <t xml:space="preserve">02.11-07.11</t>
  </si>
  <si>
    <t xml:space="preserve">09.11-14.11</t>
  </si>
  <si>
    <t xml:space="preserve">16.11-21.11</t>
  </si>
  <si>
    <t xml:space="preserve">23.11-28.11</t>
  </si>
  <si>
    <t xml:space="preserve">30.11-05.12</t>
  </si>
  <si>
    <t xml:space="preserve">07.12-12.12</t>
  </si>
  <si>
    <t xml:space="preserve">14.12-19.12</t>
  </si>
  <si>
    <t xml:space="preserve">21.12-26.12</t>
  </si>
  <si>
    <t xml:space="preserve">28.12-02.01</t>
  </si>
  <si>
    <t xml:space="preserve">04.01-09.01</t>
  </si>
  <si>
    <t xml:space="preserve">11.01-16.01</t>
  </si>
  <si>
    <t xml:space="preserve">18.01-23.01</t>
  </si>
  <si>
    <t xml:space="preserve">25.01-30.01</t>
  </si>
  <si>
    <t xml:space="preserve">01.02-06.02</t>
  </si>
  <si>
    <t xml:space="preserve">08.02-13.02</t>
  </si>
  <si>
    <t xml:space="preserve">15.02-20.02</t>
  </si>
  <si>
    <t xml:space="preserve">22.02-27.02</t>
  </si>
  <si>
    <t xml:space="preserve">29.02-05.03</t>
  </si>
  <si>
    <t xml:space="preserve">07.03-12.03</t>
  </si>
  <si>
    <t xml:space="preserve">14.03-19.03</t>
  </si>
  <si>
    <t xml:space="preserve">21.03-26.03</t>
  </si>
  <si>
    <t xml:space="preserve">28.03-02.04</t>
  </si>
  <si>
    <t xml:space="preserve">04.04-09.04</t>
  </si>
  <si>
    <t xml:space="preserve">11.04-16.04</t>
  </si>
  <si>
    <t xml:space="preserve">18.04-23.04</t>
  </si>
  <si>
    <t xml:space="preserve">25.04-30.04</t>
  </si>
  <si>
    <t xml:space="preserve">02.05-07.05</t>
  </si>
  <si>
    <t xml:space="preserve">09.05-14.05</t>
  </si>
  <si>
    <t xml:space="preserve">16.05-21.05</t>
  </si>
  <si>
    <t xml:space="preserve">23.05-28.05</t>
  </si>
  <si>
    <t xml:space="preserve">30.05-04.06</t>
  </si>
  <si>
    <t xml:space="preserve">06.06-11.06</t>
  </si>
  <si>
    <t xml:space="preserve">13.06-18.06</t>
  </si>
  <si>
    <t xml:space="preserve">27.06-30.06</t>
  </si>
  <si>
    <t xml:space="preserve">Итого часов по Т/О</t>
  </si>
  <si>
    <t xml:space="preserve">Итого часов по УП</t>
  </si>
  <si>
    <t xml:space="preserve">Итого часов по ПП</t>
  </si>
  <si>
    <t xml:space="preserve">ВСЕГО</t>
  </si>
  <si>
    <t xml:space="preserve">Номера календарных недель</t>
  </si>
  <si>
    <t xml:space="preserve">Порядковые номера недель учебного года</t>
  </si>
  <si>
    <t xml:space="preserve">1 КУРС</t>
  </si>
  <si>
    <t xml:space="preserve">2 КУРС</t>
  </si>
  <si>
    <t xml:space="preserve">3 КУРС</t>
  </si>
  <si>
    <t xml:space="preserve">- Промежуточная аттестация</t>
  </si>
  <si>
    <t xml:space="preserve">- Учебная практика</t>
  </si>
  <si>
    <t xml:space="preserve">- Государственная итоговая аттестация</t>
  </si>
  <si>
    <t xml:space="preserve">- Производственная практика</t>
  </si>
  <si>
    <t xml:space="preserve">- Каникул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6"/>
      <color rgb="FFFFFFCC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46"/>
  <sheetViews>
    <sheetView showFormulas="false" showGridLines="true" showRowColHeaders="true" showZeros="true" rightToLeft="false" tabSelected="true" showOutlineSymbols="true" defaultGridColor="true" view="pageBreakPreview" topLeftCell="A10" colorId="64" zoomScale="42" zoomScaleNormal="100" zoomScalePageLayoutView="42" workbookViewId="0">
      <selection pane="topLeft" activeCell="AO37" activeCellId="0" sqref="AO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28.7"/>
    <col collapsed="false" customWidth="true" hidden="false" outlineLevel="0" max="22" min="4" style="0" width="5.99"/>
    <col collapsed="false" customWidth="true" hidden="false" outlineLevel="0" max="26" min="23" style="1" width="5.99"/>
    <col collapsed="false" customWidth="true" hidden="false" outlineLevel="0" max="46" min="27" style="0" width="5.99"/>
    <col collapsed="false" customWidth="true" hidden="true" outlineLevel="0" max="47" min="47" style="0" width="5.99"/>
    <col collapsed="false" customWidth="true" hidden="false" outlineLevel="0" max="56" min="48" style="0" width="5.99"/>
    <col collapsed="false" customWidth="true" hidden="false" outlineLevel="0" max="57" min="57" style="0" width="10.71"/>
    <col collapsed="false" customWidth="true" hidden="false" outlineLevel="0" max="59" min="59" style="0" width="15.99"/>
    <col collapsed="false" customWidth="true" hidden="false" outlineLevel="0" max="60" min="60" style="0" width="10.71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3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customFormat="false" ht="20.25" hidden="false" customHeight="false" outlineLevel="0" collapsed="false">
      <c r="A3" s="2"/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3"/>
      <c r="Y3" s="3"/>
      <c r="Z3" s="3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4" t="s">
        <v>0</v>
      </c>
      <c r="BC3" s="4"/>
      <c r="BD3" s="4"/>
      <c r="BE3" s="4"/>
      <c r="BF3" s="4"/>
      <c r="BG3" s="4"/>
      <c r="BH3" s="2"/>
    </row>
    <row r="4" customFormat="false" ht="20.25" hidden="false" customHeight="false" outlineLevel="0" collapsed="false">
      <c r="A4" s="2"/>
      <c r="B4" s="4"/>
      <c r="C4" s="4"/>
      <c r="D4" s="4"/>
      <c r="E4" s="4"/>
      <c r="F4" s="4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3"/>
      <c r="X4" s="3"/>
      <c r="Y4" s="3"/>
      <c r="Z4" s="3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4" t="s">
        <v>1</v>
      </c>
      <c r="BC4" s="4"/>
      <c r="BD4" s="4"/>
      <c r="BE4" s="4"/>
      <c r="BF4" s="4"/>
      <c r="BG4" s="4"/>
      <c r="BH4" s="2"/>
    </row>
    <row r="5" customFormat="false" ht="20.25" hidden="false" customHeight="false" outlineLevel="0" collapsed="false">
      <c r="A5" s="2"/>
      <c r="B5" s="4"/>
      <c r="C5" s="4"/>
      <c r="D5" s="4"/>
      <c r="E5" s="4"/>
      <c r="F5" s="4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3"/>
      <c r="X5" s="3"/>
      <c r="Y5" s="3"/>
      <c r="Z5" s="3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4" t="s">
        <v>2</v>
      </c>
      <c r="BC5" s="4"/>
      <c r="BD5" s="4"/>
      <c r="BE5" s="4"/>
      <c r="BF5" s="4"/>
      <c r="BG5" s="4"/>
      <c r="BH5" s="2"/>
    </row>
    <row r="6" customFormat="false" ht="20.25" hidden="false" customHeight="false" outlineLevel="0" collapsed="false">
      <c r="A6" s="2"/>
      <c r="B6" s="4"/>
      <c r="C6" s="4"/>
      <c r="D6" s="4"/>
      <c r="E6" s="4"/>
      <c r="F6" s="4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3"/>
      <c r="X6" s="3"/>
      <c r="Y6" s="3"/>
      <c r="Z6" s="3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5"/>
      <c r="BC6" s="5"/>
      <c r="BD6" s="5"/>
      <c r="BE6" s="5"/>
      <c r="BF6" s="5"/>
      <c r="BG6" s="5"/>
      <c r="BH6" s="2"/>
    </row>
    <row r="7" customFormat="false" ht="20.25" hidden="false" customHeight="false" outlineLevel="0" collapsed="false">
      <c r="A7" s="2"/>
      <c r="B7" s="4"/>
      <c r="C7" s="4"/>
      <c r="D7" s="4"/>
      <c r="E7" s="4"/>
      <c r="F7" s="4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3"/>
      <c r="X7" s="3"/>
      <c r="Y7" s="3"/>
      <c r="Z7" s="3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5"/>
      <c r="BC7" s="5"/>
      <c r="BD7" s="5"/>
      <c r="BE7" s="5"/>
      <c r="BF7" s="5"/>
      <c r="BG7" s="5"/>
      <c r="BH7" s="2"/>
    </row>
    <row r="8" customFormat="false" ht="20.25" hidden="false" customHeight="false" outlineLevel="0" collapsed="false">
      <c r="A8" s="2"/>
      <c r="B8" s="4"/>
      <c r="C8" s="4"/>
      <c r="D8" s="4"/>
      <c r="E8" s="4"/>
      <c r="F8" s="4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3"/>
      <c r="X8" s="3"/>
      <c r="Y8" s="3"/>
      <c r="Z8" s="3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</row>
    <row r="9" customFormat="false" ht="20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3"/>
      <c r="X9" s="3"/>
      <c r="Y9" s="3"/>
      <c r="Z9" s="3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</row>
    <row r="10" customFormat="false" ht="20.2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</row>
    <row r="11" customFormat="false" ht="20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</row>
    <row r="12" customFormat="false" ht="20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6" t="s">
        <v>4</v>
      </c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</row>
    <row r="13" customFormat="false" ht="4.5" hidden="false" customHeight="true" outlineLevel="0" collapsed="false"/>
    <row r="14" customFormat="false" ht="20.25" hidden="tru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3"/>
      <c r="X14" s="3"/>
      <c r="Y14" s="3"/>
      <c r="Z14" s="3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</row>
    <row r="15" customFormat="false" ht="150" hidden="false" customHeight="true" outlineLevel="0" collapsed="false">
      <c r="A15" s="7" t="s">
        <v>5</v>
      </c>
      <c r="B15" s="8" t="s">
        <v>6</v>
      </c>
      <c r="C15" s="9" t="s">
        <v>7</v>
      </c>
      <c r="D15" s="8" t="s">
        <v>8</v>
      </c>
      <c r="E15" s="10" t="s">
        <v>9</v>
      </c>
      <c r="F15" s="10" t="s">
        <v>10</v>
      </c>
      <c r="G15" s="10" t="s">
        <v>11</v>
      </c>
      <c r="H15" s="10" t="s">
        <v>12</v>
      </c>
      <c r="I15" s="10" t="s">
        <v>13</v>
      </c>
      <c r="J15" s="10" t="s">
        <v>14</v>
      </c>
      <c r="K15" s="10" t="s">
        <v>15</v>
      </c>
      <c r="L15" s="10" t="s">
        <v>16</v>
      </c>
      <c r="M15" s="8" t="s">
        <v>17</v>
      </c>
      <c r="N15" s="10" t="s">
        <v>18</v>
      </c>
      <c r="O15" s="10" t="s">
        <v>19</v>
      </c>
      <c r="P15" s="10" t="s">
        <v>20</v>
      </c>
      <c r="Q15" s="8" t="s">
        <v>21</v>
      </c>
      <c r="R15" s="10" t="s">
        <v>22</v>
      </c>
      <c r="S15" s="10" t="s">
        <v>23</v>
      </c>
      <c r="T15" s="11" t="s">
        <v>24</v>
      </c>
      <c r="U15" s="12" t="s">
        <v>25</v>
      </c>
      <c r="V15" s="13" t="s">
        <v>26</v>
      </c>
      <c r="W15" s="10" t="s">
        <v>27</v>
      </c>
      <c r="X15" s="10" t="s">
        <v>28</v>
      </c>
      <c r="Y15" s="10" t="s">
        <v>29</v>
      </c>
      <c r="Z15" s="8" t="s">
        <v>30</v>
      </c>
      <c r="AA15" s="10" t="s">
        <v>31</v>
      </c>
      <c r="AB15" s="10" t="s">
        <v>32</v>
      </c>
      <c r="AC15" s="10" t="s">
        <v>33</v>
      </c>
      <c r="AD15" s="8" t="s">
        <v>34</v>
      </c>
      <c r="AE15" s="10" t="s">
        <v>35</v>
      </c>
      <c r="AF15" s="10" t="s">
        <v>36</v>
      </c>
      <c r="AG15" s="10" t="s">
        <v>37</v>
      </c>
      <c r="AH15" s="10" t="s">
        <v>38</v>
      </c>
      <c r="AI15" s="10" t="s">
        <v>39</v>
      </c>
      <c r="AJ15" s="10" t="s">
        <v>40</v>
      </c>
      <c r="AK15" s="10" t="s">
        <v>41</v>
      </c>
      <c r="AL15" s="10" t="s">
        <v>42</v>
      </c>
      <c r="AM15" s="8" t="s">
        <v>43</v>
      </c>
      <c r="AN15" s="10" t="s">
        <v>44</v>
      </c>
      <c r="AO15" s="10" t="s">
        <v>45</v>
      </c>
      <c r="AP15" s="10" t="s">
        <v>46</v>
      </c>
      <c r="AQ15" s="10" t="s">
        <v>47</v>
      </c>
      <c r="AR15" s="10" t="s">
        <v>48</v>
      </c>
      <c r="AS15" s="10" t="s">
        <v>49</v>
      </c>
      <c r="AT15" s="12" t="s">
        <v>50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8" t="s">
        <v>51</v>
      </c>
      <c r="BF15" s="8" t="s">
        <v>52</v>
      </c>
      <c r="BG15" s="8" t="s">
        <v>53</v>
      </c>
      <c r="BH15" s="8" t="s">
        <v>54</v>
      </c>
    </row>
    <row r="16" customFormat="false" ht="20.25" hidden="false" customHeight="false" outlineLevel="0" collapsed="false">
      <c r="A16" s="7"/>
      <c r="B16" s="7"/>
      <c r="C16" s="9"/>
      <c r="D16" s="14" t="s">
        <v>55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8"/>
      <c r="BF16" s="8"/>
      <c r="BG16" s="8"/>
      <c r="BH16" s="8"/>
    </row>
    <row r="17" customFormat="false" ht="20.25" hidden="false" customHeight="false" outlineLevel="0" collapsed="false">
      <c r="A17" s="7"/>
      <c r="B17" s="7"/>
      <c r="C17" s="9"/>
      <c r="D17" s="15" t="n">
        <v>36</v>
      </c>
      <c r="E17" s="15" t="n">
        <v>37</v>
      </c>
      <c r="F17" s="15" t="n">
        <v>38</v>
      </c>
      <c r="G17" s="15" t="n">
        <v>39</v>
      </c>
      <c r="H17" s="15" t="n">
        <v>40</v>
      </c>
      <c r="I17" s="15" t="n">
        <v>41</v>
      </c>
      <c r="J17" s="15" t="n">
        <v>42</v>
      </c>
      <c r="K17" s="15" t="n">
        <v>43</v>
      </c>
      <c r="L17" s="15" t="n">
        <v>44</v>
      </c>
      <c r="M17" s="15" t="n">
        <v>45</v>
      </c>
      <c r="N17" s="15" t="n">
        <v>46</v>
      </c>
      <c r="O17" s="15" t="n">
        <v>47</v>
      </c>
      <c r="P17" s="15" t="n">
        <v>48</v>
      </c>
      <c r="Q17" s="15" t="n">
        <v>49</v>
      </c>
      <c r="R17" s="15" t="n">
        <v>50</v>
      </c>
      <c r="S17" s="15" t="n">
        <v>51</v>
      </c>
      <c r="T17" s="15" t="n">
        <v>52</v>
      </c>
      <c r="U17" s="15" t="n">
        <v>53</v>
      </c>
      <c r="V17" s="15" t="n">
        <v>1</v>
      </c>
      <c r="W17" s="16" t="n">
        <v>2</v>
      </c>
      <c r="X17" s="16" t="n">
        <v>3</v>
      </c>
      <c r="Y17" s="16" t="n">
        <v>4</v>
      </c>
      <c r="Z17" s="16" t="n">
        <v>5</v>
      </c>
      <c r="AA17" s="15" t="n">
        <v>6</v>
      </c>
      <c r="AB17" s="15" t="n">
        <v>7</v>
      </c>
      <c r="AC17" s="15" t="n">
        <v>8</v>
      </c>
      <c r="AD17" s="15" t="n">
        <v>9</v>
      </c>
      <c r="AE17" s="15" t="n">
        <v>10</v>
      </c>
      <c r="AF17" s="15" t="n">
        <v>11</v>
      </c>
      <c r="AG17" s="15" t="n">
        <v>12</v>
      </c>
      <c r="AH17" s="15" t="n">
        <v>13</v>
      </c>
      <c r="AI17" s="15" t="n">
        <v>14</v>
      </c>
      <c r="AJ17" s="15" t="n">
        <v>15</v>
      </c>
      <c r="AK17" s="15" t="n">
        <v>16</v>
      </c>
      <c r="AL17" s="15" t="n">
        <v>17</v>
      </c>
      <c r="AM17" s="15" t="n">
        <v>18</v>
      </c>
      <c r="AN17" s="15" t="n">
        <v>19</v>
      </c>
      <c r="AO17" s="15" t="n">
        <v>20</v>
      </c>
      <c r="AP17" s="15" t="n">
        <v>21</v>
      </c>
      <c r="AQ17" s="15" t="n">
        <v>22</v>
      </c>
      <c r="AR17" s="15" t="n">
        <v>23</v>
      </c>
      <c r="AS17" s="15" t="n">
        <v>24</v>
      </c>
      <c r="AT17" s="15" t="n">
        <v>25</v>
      </c>
      <c r="AU17" s="15"/>
      <c r="AV17" s="15" t="n">
        <v>26</v>
      </c>
      <c r="AW17" s="15" t="n">
        <v>27</v>
      </c>
      <c r="AX17" s="15" t="n">
        <v>28</v>
      </c>
      <c r="AY17" s="15" t="n">
        <v>29</v>
      </c>
      <c r="AZ17" s="15" t="n">
        <v>30</v>
      </c>
      <c r="BA17" s="15" t="n">
        <v>31</v>
      </c>
      <c r="BB17" s="15" t="n">
        <v>32</v>
      </c>
      <c r="BC17" s="15" t="n">
        <v>33</v>
      </c>
      <c r="BD17" s="15" t="n">
        <v>34</v>
      </c>
      <c r="BE17" s="8"/>
      <c r="BF17" s="8"/>
      <c r="BG17" s="8"/>
      <c r="BH17" s="8"/>
    </row>
    <row r="18" customFormat="false" ht="20.25" hidden="false" customHeight="false" outlineLevel="0" collapsed="false">
      <c r="A18" s="7"/>
      <c r="B18" s="7"/>
      <c r="C18" s="9"/>
      <c r="D18" s="17" t="s">
        <v>56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8"/>
      <c r="BF18" s="8"/>
      <c r="BG18" s="8"/>
      <c r="BH18" s="8"/>
    </row>
    <row r="19" customFormat="false" ht="20.25" hidden="false" customHeight="false" outlineLevel="0" collapsed="false">
      <c r="A19" s="7"/>
      <c r="B19" s="8"/>
      <c r="C19" s="9"/>
      <c r="D19" s="16" t="n">
        <v>1</v>
      </c>
      <c r="E19" s="16" t="n">
        <v>2</v>
      </c>
      <c r="F19" s="16" t="n">
        <v>3</v>
      </c>
      <c r="G19" s="16" t="n">
        <v>4</v>
      </c>
      <c r="H19" s="16" t="n">
        <v>5</v>
      </c>
      <c r="I19" s="16" t="n">
        <v>6</v>
      </c>
      <c r="J19" s="16" t="n">
        <v>7</v>
      </c>
      <c r="K19" s="16" t="n">
        <v>8</v>
      </c>
      <c r="L19" s="16" t="n">
        <v>9</v>
      </c>
      <c r="M19" s="16" t="n">
        <v>10</v>
      </c>
      <c r="N19" s="16" t="n">
        <v>11</v>
      </c>
      <c r="O19" s="16" t="n">
        <v>12</v>
      </c>
      <c r="P19" s="16" t="n">
        <v>13</v>
      </c>
      <c r="Q19" s="16" t="n">
        <v>14</v>
      </c>
      <c r="R19" s="16" t="n">
        <v>15</v>
      </c>
      <c r="S19" s="16" t="n">
        <v>16</v>
      </c>
      <c r="T19" s="16" t="n">
        <v>17</v>
      </c>
      <c r="U19" s="18" t="n">
        <v>18</v>
      </c>
      <c r="V19" s="18" t="n">
        <v>19</v>
      </c>
      <c r="W19" s="16" t="n">
        <v>1</v>
      </c>
      <c r="X19" s="16" t="n">
        <v>2</v>
      </c>
      <c r="Y19" s="16" t="n">
        <v>3</v>
      </c>
      <c r="Z19" s="16" t="n">
        <v>4</v>
      </c>
      <c r="AA19" s="16" t="n">
        <v>5</v>
      </c>
      <c r="AB19" s="16" t="n">
        <v>6</v>
      </c>
      <c r="AC19" s="16" t="n">
        <v>7</v>
      </c>
      <c r="AD19" s="16" t="n">
        <v>8</v>
      </c>
      <c r="AE19" s="16" t="n">
        <v>9</v>
      </c>
      <c r="AF19" s="16" t="n">
        <v>10</v>
      </c>
      <c r="AG19" s="16" t="n">
        <v>11</v>
      </c>
      <c r="AH19" s="16" t="n">
        <v>12</v>
      </c>
      <c r="AI19" s="16" t="n">
        <v>13</v>
      </c>
      <c r="AJ19" s="16" t="n">
        <v>14</v>
      </c>
      <c r="AK19" s="16" t="n">
        <v>15</v>
      </c>
      <c r="AL19" s="16" t="n">
        <v>16</v>
      </c>
      <c r="AM19" s="16" t="n">
        <v>17</v>
      </c>
      <c r="AN19" s="16" t="n">
        <v>18</v>
      </c>
      <c r="AO19" s="16" t="n">
        <v>19</v>
      </c>
      <c r="AP19" s="16" t="n">
        <v>20</v>
      </c>
      <c r="AQ19" s="16" t="n">
        <v>21</v>
      </c>
      <c r="AR19" s="16" t="n">
        <v>22</v>
      </c>
      <c r="AS19" s="16" t="n">
        <v>23</v>
      </c>
      <c r="AT19" s="19" t="n">
        <v>24</v>
      </c>
      <c r="AU19" s="16"/>
      <c r="AV19" s="19" t="n">
        <v>25</v>
      </c>
      <c r="AW19" s="18" t="n">
        <v>26</v>
      </c>
      <c r="AX19" s="18" t="n">
        <v>27</v>
      </c>
      <c r="AY19" s="18" t="n">
        <v>28</v>
      </c>
      <c r="AZ19" s="18" t="n">
        <v>29</v>
      </c>
      <c r="BA19" s="18" t="n">
        <v>30</v>
      </c>
      <c r="BB19" s="18" t="n">
        <v>31</v>
      </c>
      <c r="BC19" s="18" t="n">
        <v>32</v>
      </c>
      <c r="BD19" s="18" t="n">
        <v>33</v>
      </c>
      <c r="BE19" s="8"/>
      <c r="BF19" s="8"/>
      <c r="BG19" s="8"/>
      <c r="BH19" s="8"/>
    </row>
    <row r="20" customFormat="false" ht="20.25" hidden="false" customHeight="false" outlineLevel="0" collapsed="false">
      <c r="A20" s="7" t="s">
        <v>57</v>
      </c>
      <c r="B20" s="20" t="n">
        <v>51</v>
      </c>
      <c r="C20" s="21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21"/>
      <c r="U20" s="19"/>
      <c r="V20" s="22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9"/>
      <c r="AU20" s="16"/>
      <c r="AV20" s="19"/>
      <c r="AW20" s="19"/>
      <c r="AX20" s="19"/>
      <c r="AY20" s="19"/>
      <c r="AZ20" s="19"/>
      <c r="BA20" s="19"/>
      <c r="BB20" s="19"/>
      <c r="BC20" s="19"/>
      <c r="BD20" s="22"/>
      <c r="BE20" s="21" t="n">
        <v>1440</v>
      </c>
      <c r="BF20" s="16"/>
      <c r="BG20" s="21"/>
      <c r="BH20" s="21" t="n">
        <v>1440</v>
      </c>
    </row>
    <row r="21" customFormat="false" ht="20.25" hidden="false" customHeight="false" outlineLevel="0" collapsed="false">
      <c r="A21" s="7"/>
      <c r="B21" s="20" t="n">
        <v>52</v>
      </c>
      <c r="C21" s="23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21"/>
      <c r="U21" s="19"/>
      <c r="V21" s="22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9"/>
      <c r="AU21" s="16"/>
      <c r="AV21" s="19"/>
      <c r="AW21" s="19"/>
      <c r="AX21" s="19"/>
      <c r="AY21" s="19"/>
      <c r="AZ21" s="19"/>
      <c r="BA21" s="19"/>
      <c r="BB21" s="19"/>
      <c r="BC21" s="19"/>
      <c r="BD21" s="22"/>
      <c r="BE21" s="21" t="n">
        <v>1440</v>
      </c>
      <c r="BF21" s="16"/>
      <c r="BG21" s="21"/>
      <c r="BH21" s="21" t="n">
        <v>1440</v>
      </c>
    </row>
    <row r="22" customFormat="false" ht="20.25" hidden="false" customHeight="false" outlineLevel="0" collapsed="false">
      <c r="A22" s="7"/>
      <c r="B22" s="20" t="n">
        <v>53</v>
      </c>
      <c r="C22" s="23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21"/>
      <c r="U22" s="19"/>
      <c r="V22" s="22"/>
      <c r="W22" s="16"/>
      <c r="X22" s="16"/>
      <c r="Y22" s="16"/>
      <c r="Z22" s="16"/>
      <c r="AA22" s="16"/>
      <c r="AB22" s="16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19"/>
      <c r="AU22" s="16"/>
      <c r="AV22" s="19"/>
      <c r="AW22" s="19"/>
      <c r="AX22" s="19"/>
      <c r="AY22" s="19"/>
      <c r="AZ22" s="19"/>
      <c r="BA22" s="19"/>
      <c r="BB22" s="19"/>
      <c r="BC22" s="19"/>
      <c r="BD22" s="22"/>
      <c r="BE22" s="21" t="n">
        <v>1440</v>
      </c>
      <c r="BF22" s="16"/>
      <c r="BG22" s="21"/>
      <c r="BH22" s="21" t="n">
        <v>1440</v>
      </c>
    </row>
    <row r="23" customFormat="false" ht="21" hidden="false" customHeight="true" outlineLevel="0" collapsed="false">
      <c r="A23" s="7"/>
      <c r="B23" s="20" t="n">
        <v>56</v>
      </c>
      <c r="C23" s="23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25" t="n">
        <v>6</v>
      </c>
      <c r="P23" s="25" t="n">
        <v>6</v>
      </c>
      <c r="Q23" s="25" t="n">
        <v>6</v>
      </c>
      <c r="R23" s="25" t="n">
        <v>6</v>
      </c>
      <c r="S23" s="25" t="n">
        <v>6</v>
      </c>
      <c r="T23" s="25" t="n">
        <v>6</v>
      </c>
      <c r="U23" s="19"/>
      <c r="V23" s="22"/>
      <c r="W23" s="16"/>
      <c r="X23" s="16"/>
      <c r="Y23" s="16"/>
      <c r="Z23" s="16"/>
      <c r="AA23" s="16"/>
      <c r="AB23" s="25" t="n">
        <v>6</v>
      </c>
      <c r="AC23" s="25" t="n">
        <v>6</v>
      </c>
      <c r="AD23" s="25" t="n">
        <v>6</v>
      </c>
      <c r="AE23" s="25" t="n">
        <v>6</v>
      </c>
      <c r="AF23" s="25" t="n">
        <v>6</v>
      </c>
      <c r="AG23" s="25" t="n">
        <v>6</v>
      </c>
      <c r="AH23" s="25" t="n">
        <v>6</v>
      </c>
      <c r="AI23" s="25" t="n">
        <v>6</v>
      </c>
      <c r="AJ23" s="25" t="n">
        <v>6</v>
      </c>
      <c r="AK23" s="25" t="n">
        <v>6</v>
      </c>
      <c r="AL23" s="25" t="n">
        <v>6</v>
      </c>
      <c r="AM23" s="25" t="n">
        <v>6</v>
      </c>
      <c r="AN23" s="25" t="n">
        <v>6</v>
      </c>
      <c r="AO23" s="25" t="n">
        <v>6</v>
      </c>
      <c r="AP23" s="25" t="n">
        <v>6</v>
      </c>
      <c r="AQ23" s="25" t="n">
        <v>6</v>
      </c>
      <c r="AR23" s="25" t="n">
        <v>6</v>
      </c>
      <c r="AS23" s="25" t="n">
        <v>6</v>
      </c>
      <c r="AT23" s="19"/>
      <c r="AU23" s="16"/>
      <c r="AV23" s="19"/>
      <c r="AW23" s="19"/>
      <c r="AX23" s="19"/>
      <c r="AY23" s="19"/>
      <c r="AZ23" s="19"/>
      <c r="BA23" s="19"/>
      <c r="BB23" s="19"/>
      <c r="BC23" s="19"/>
      <c r="BD23" s="22"/>
      <c r="BE23" s="21" t="n">
        <v>1296</v>
      </c>
      <c r="BF23" s="16" t="n">
        <v>144</v>
      </c>
      <c r="BG23" s="21"/>
      <c r="BH23" s="21" t="n">
        <v>1440</v>
      </c>
    </row>
    <row r="24" customFormat="false" ht="20.25" hidden="false" customHeight="false" outlineLevel="0" collapsed="false">
      <c r="A24" s="7"/>
      <c r="B24" s="20" t="n">
        <v>57</v>
      </c>
      <c r="C24" s="2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21"/>
      <c r="U24" s="19"/>
      <c r="V24" s="22"/>
      <c r="W24" s="16"/>
      <c r="X24" s="16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19"/>
      <c r="AU24" s="16"/>
      <c r="AV24" s="19"/>
      <c r="AW24" s="19"/>
      <c r="AX24" s="19"/>
      <c r="AY24" s="19"/>
      <c r="AZ24" s="19"/>
      <c r="BA24" s="19"/>
      <c r="BB24" s="19"/>
      <c r="BC24" s="19"/>
      <c r="BD24" s="22"/>
      <c r="BE24" s="21" t="n">
        <v>1440</v>
      </c>
      <c r="BF24" s="16"/>
      <c r="BG24" s="21"/>
      <c r="BH24" s="21" t="n">
        <v>1440</v>
      </c>
    </row>
    <row r="25" customFormat="false" ht="20.25" hidden="false" customHeight="false" outlineLevel="0" collapsed="false">
      <c r="A25" s="7"/>
      <c r="B25" s="20" t="n">
        <v>58</v>
      </c>
      <c r="C25" s="26"/>
      <c r="D25" s="16"/>
      <c r="E25" s="16"/>
      <c r="F25" s="16"/>
      <c r="G25" s="16"/>
      <c r="H25" s="16"/>
      <c r="I25" s="16"/>
      <c r="J25" s="16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19"/>
      <c r="V25" s="22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19"/>
      <c r="AU25" s="16"/>
      <c r="AV25" s="19"/>
      <c r="AW25" s="19"/>
      <c r="AX25" s="19"/>
      <c r="AY25" s="19"/>
      <c r="AZ25" s="19"/>
      <c r="BA25" s="19"/>
      <c r="BB25" s="19"/>
      <c r="BC25" s="19"/>
      <c r="BD25" s="22"/>
      <c r="BE25" s="21" t="n">
        <v>1440</v>
      </c>
      <c r="BF25" s="16"/>
      <c r="BG25" s="21"/>
      <c r="BH25" s="21" t="n">
        <v>1440</v>
      </c>
    </row>
    <row r="26" customFormat="false" ht="20.25" hidden="false" customHeight="false" outlineLevel="0" collapsed="false">
      <c r="A26" s="27"/>
      <c r="B26" s="28"/>
      <c r="C26" s="29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1"/>
      <c r="U26" s="31"/>
      <c r="V26" s="28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1"/>
      <c r="AU26" s="30"/>
      <c r="AV26" s="31"/>
      <c r="AW26" s="31"/>
      <c r="AX26" s="31"/>
      <c r="AY26" s="32"/>
      <c r="AZ26" s="31"/>
      <c r="BA26" s="33"/>
      <c r="BB26" s="31"/>
      <c r="BC26" s="31"/>
      <c r="BD26" s="28"/>
      <c r="BE26" s="31"/>
      <c r="BF26" s="30"/>
      <c r="BG26" s="31"/>
      <c r="BH26" s="31"/>
    </row>
    <row r="27" customFormat="false" ht="20.25" hidden="false" customHeight="false" outlineLevel="0" collapsed="false">
      <c r="A27" s="8" t="s">
        <v>58</v>
      </c>
      <c r="B27" s="20" t="n">
        <v>41</v>
      </c>
      <c r="C27" s="23"/>
      <c r="D27" s="24"/>
      <c r="E27" s="24"/>
      <c r="F27" s="24"/>
      <c r="G27" s="24"/>
      <c r="H27" s="24"/>
      <c r="I27" s="24"/>
      <c r="J27" s="24"/>
      <c r="K27" s="24"/>
      <c r="L27" s="24"/>
      <c r="M27" s="25" t="n">
        <v>18</v>
      </c>
      <c r="N27" s="25" t="n">
        <v>18</v>
      </c>
      <c r="O27" s="25" t="n">
        <v>18</v>
      </c>
      <c r="P27" s="25" t="n">
        <v>18</v>
      </c>
      <c r="Q27" s="25" t="n">
        <v>18</v>
      </c>
      <c r="R27" s="25" t="n">
        <v>18</v>
      </c>
      <c r="S27" s="25" t="n">
        <v>6</v>
      </c>
      <c r="T27" s="34"/>
      <c r="U27" s="19"/>
      <c r="V27" s="22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5" t="n">
        <v>6</v>
      </c>
      <c r="AI27" s="25" t="n">
        <v>6</v>
      </c>
      <c r="AJ27" s="25" t="n">
        <v>6</v>
      </c>
      <c r="AK27" s="25" t="n">
        <v>6</v>
      </c>
      <c r="AL27" s="25" t="n">
        <v>6</v>
      </c>
      <c r="AM27" s="25" t="n">
        <v>6</v>
      </c>
      <c r="AN27" s="25" t="n">
        <v>6</v>
      </c>
      <c r="AO27" s="25" t="n">
        <v>6</v>
      </c>
      <c r="AP27" s="25" t="n">
        <v>6</v>
      </c>
      <c r="AQ27" s="25" t="n">
        <v>6</v>
      </c>
      <c r="AR27" s="25" t="n">
        <v>6</v>
      </c>
      <c r="AS27" s="25" t="n">
        <v>6</v>
      </c>
      <c r="AT27" s="19"/>
      <c r="AU27" s="16"/>
      <c r="AV27" s="19"/>
      <c r="AW27" s="19"/>
      <c r="AX27" s="19"/>
      <c r="AY27" s="35"/>
      <c r="AZ27" s="19"/>
      <c r="BA27" s="36"/>
      <c r="BB27" s="19"/>
      <c r="BC27" s="19"/>
      <c r="BD27" s="22"/>
      <c r="BE27" s="21" t="n">
        <v>1236</v>
      </c>
      <c r="BF27" s="16" t="n">
        <v>168</v>
      </c>
      <c r="BG27" s="21"/>
      <c r="BH27" s="21" t="n">
        <v>1404</v>
      </c>
    </row>
    <row r="28" customFormat="false" ht="20.25" hidden="false" customHeight="false" outlineLevel="0" collapsed="false">
      <c r="A28" s="8"/>
      <c r="B28" s="20" t="n">
        <v>42</v>
      </c>
      <c r="C28" s="21"/>
      <c r="D28" s="24"/>
      <c r="E28" s="24"/>
      <c r="F28" s="24"/>
      <c r="G28" s="24"/>
      <c r="H28" s="24"/>
      <c r="I28" s="24"/>
      <c r="J28" s="24"/>
      <c r="K28" s="24"/>
      <c r="L28" s="24"/>
      <c r="M28" s="25" t="n">
        <v>18</v>
      </c>
      <c r="N28" s="25" t="n">
        <v>18</v>
      </c>
      <c r="O28" s="25" t="n">
        <v>18</v>
      </c>
      <c r="P28" s="25" t="n">
        <v>18</v>
      </c>
      <c r="Q28" s="25" t="n">
        <v>18</v>
      </c>
      <c r="R28" s="25" t="n">
        <v>18</v>
      </c>
      <c r="S28" s="25" t="n">
        <v>6</v>
      </c>
      <c r="T28" s="34"/>
      <c r="U28" s="19"/>
      <c r="V28" s="22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5" t="n">
        <v>6</v>
      </c>
      <c r="AI28" s="25" t="n">
        <v>6</v>
      </c>
      <c r="AJ28" s="25" t="n">
        <v>6</v>
      </c>
      <c r="AK28" s="25" t="n">
        <v>6</v>
      </c>
      <c r="AL28" s="25" t="n">
        <v>6</v>
      </c>
      <c r="AM28" s="25" t="n">
        <v>6</v>
      </c>
      <c r="AN28" s="25" t="n">
        <v>6</v>
      </c>
      <c r="AO28" s="25" t="n">
        <v>6</v>
      </c>
      <c r="AP28" s="25" t="n">
        <v>6</v>
      </c>
      <c r="AQ28" s="25" t="n">
        <v>6</v>
      </c>
      <c r="AR28" s="25" t="n">
        <v>6</v>
      </c>
      <c r="AS28" s="25" t="n">
        <v>6</v>
      </c>
      <c r="AT28" s="19"/>
      <c r="AU28" s="16"/>
      <c r="AV28" s="19"/>
      <c r="AW28" s="19"/>
      <c r="AX28" s="19"/>
      <c r="AY28" s="35"/>
      <c r="AZ28" s="19"/>
      <c r="BA28" s="36"/>
      <c r="BB28" s="19"/>
      <c r="BC28" s="19"/>
      <c r="BD28" s="22"/>
      <c r="BE28" s="21" t="n">
        <v>1236</v>
      </c>
      <c r="BF28" s="16" t="n">
        <v>168</v>
      </c>
      <c r="BG28" s="21"/>
      <c r="BH28" s="21" t="n">
        <v>1404</v>
      </c>
    </row>
    <row r="29" customFormat="false" ht="20.25" hidden="false" customHeight="false" outlineLevel="0" collapsed="false">
      <c r="A29" s="8"/>
      <c r="B29" s="20" t="n">
        <v>43</v>
      </c>
      <c r="C29" s="21"/>
      <c r="D29" s="25" t="n">
        <v>6</v>
      </c>
      <c r="E29" s="25" t="n">
        <v>6</v>
      </c>
      <c r="F29" s="25" t="n">
        <v>6</v>
      </c>
      <c r="G29" s="25" t="n">
        <v>6</v>
      </c>
      <c r="H29" s="25" t="n">
        <v>6</v>
      </c>
      <c r="I29" s="25" t="n">
        <v>6</v>
      </c>
      <c r="J29" s="25" t="n">
        <v>6</v>
      </c>
      <c r="K29" s="25" t="n">
        <v>6</v>
      </c>
      <c r="L29" s="25" t="n">
        <v>6</v>
      </c>
      <c r="M29" s="25" t="n">
        <v>6</v>
      </c>
      <c r="N29" s="25" t="n">
        <v>6</v>
      </c>
      <c r="O29" s="25" t="n">
        <v>6</v>
      </c>
      <c r="P29" s="25" t="n">
        <v>6</v>
      </c>
      <c r="Q29" s="25" t="n">
        <v>6</v>
      </c>
      <c r="R29" s="25" t="n">
        <v>6</v>
      </c>
      <c r="S29" s="25" t="n">
        <v>6</v>
      </c>
      <c r="T29" s="34"/>
      <c r="U29" s="19"/>
      <c r="V29" s="22"/>
      <c r="W29" s="24"/>
      <c r="X29" s="24"/>
      <c r="Y29" s="24"/>
      <c r="Z29" s="24"/>
      <c r="AA29" s="24"/>
      <c r="AB29" s="25" t="n">
        <v>6</v>
      </c>
      <c r="AC29" s="25" t="n">
        <v>6</v>
      </c>
      <c r="AD29" s="25" t="n">
        <v>6</v>
      </c>
      <c r="AE29" s="25" t="n">
        <v>6</v>
      </c>
      <c r="AF29" s="25" t="n">
        <v>6</v>
      </c>
      <c r="AG29" s="25" t="n">
        <v>6</v>
      </c>
      <c r="AH29" s="25" t="n">
        <v>6</v>
      </c>
      <c r="AI29" s="25" t="n">
        <v>6</v>
      </c>
      <c r="AJ29" s="25" t="n">
        <v>6</v>
      </c>
      <c r="AK29" s="25" t="n">
        <v>6</v>
      </c>
      <c r="AL29" s="25" t="n">
        <v>6</v>
      </c>
      <c r="AM29" s="25" t="n">
        <v>6</v>
      </c>
      <c r="AN29" s="25" t="n">
        <v>6</v>
      </c>
      <c r="AO29" s="25" t="n">
        <v>6</v>
      </c>
      <c r="AP29" s="25" t="n">
        <v>6</v>
      </c>
      <c r="AQ29" s="25" t="n">
        <v>6</v>
      </c>
      <c r="AR29" s="25" t="n">
        <v>6</v>
      </c>
      <c r="AS29" s="37" t="n">
        <v>6</v>
      </c>
      <c r="AT29" s="19"/>
      <c r="AU29" s="16"/>
      <c r="AV29" s="19"/>
      <c r="AW29" s="19"/>
      <c r="AX29" s="19"/>
      <c r="AY29" s="35"/>
      <c r="AZ29" s="19"/>
      <c r="BA29" s="36"/>
      <c r="BB29" s="19"/>
      <c r="BC29" s="19"/>
      <c r="BD29" s="22"/>
      <c r="BE29" s="21" t="n">
        <v>1200</v>
      </c>
      <c r="BF29" s="16" t="n">
        <v>204</v>
      </c>
      <c r="BG29" s="21"/>
      <c r="BH29" s="21" t="n">
        <v>1404</v>
      </c>
    </row>
    <row r="30" customFormat="false" ht="20.25" hidden="false" customHeight="false" outlineLevel="0" collapsed="false">
      <c r="A30" s="8"/>
      <c r="B30" s="20" t="n">
        <v>44</v>
      </c>
      <c r="C30" s="21"/>
      <c r="D30" s="25" t="n">
        <v>6</v>
      </c>
      <c r="E30" s="25" t="n">
        <v>6</v>
      </c>
      <c r="F30" s="25" t="n">
        <v>6</v>
      </c>
      <c r="G30" s="25" t="n">
        <v>6</v>
      </c>
      <c r="H30" s="25" t="n">
        <v>6</v>
      </c>
      <c r="I30" s="25" t="n">
        <v>6</v>
      </c>
      <c r="J30" s="25" t="n">
        <v>6</v>
      </c>
      <c r="K30" s="25" t="n">
        <v>6</v>
      </c>
      <c r="L30" s="25" t="n">
        <v>6</v>
      </c>
      <c r="M30" s="25" t="n">
        <v>6</v>
      </c>
      <c r="N30" s="25" t="n">
        <v>6</v>
      </c>
      <c r="O30" s="25" t="n">
        <v>6</v>
      </c>
      <c r="P30" s="25" t="n">
        <v>6</v>
      </c>
      <c r="Q30" s="25" t="n">
        <v>6</v>
      </c>
      <c r="R30" s="25" t="n">
        <v>6</v>
      </c>
      <c r="S30" s="25" t="n">
        <v>6</v>
      </c>
      <c r="T30" s="34"/>
      <c r="U30" s="19"/>
      <c r="V30" s="22"/>
      <c r="W30" s="24"/>
      <c r="X30" s="24"/>
      <c r="Y30" s="24"/>
      <c r="Z30" s="24"/>
      <c r="AA30" s="24"/>
      <c r="AB30" s="25" t="n">
        <v>6</v>
      </c>
      <c r="AC30" s="25" t="n">
        <v>6</v>
      </c>
      <c r="AD30" s="25" t="n">
        <v>6</v>
      </c>
      <c r="AE30" s="25" t="n">
        <v>6</v>
      </c>
      <c r="AF30" s="25" t="n">
        <v>6</v>
      </c>
      <c r="AG30" s="25" t="n">
        <v>6</v>
      </c>
      <c r="AH30" s="25" t="n">
        <v>6</v>
      </c>
      <c r="AI30" s="25" t="n">
        <v>6</v>
      </c>
      <c r="AJ30" s="25" t="n">
        <v>6</v>
      </c>
      <c r="AK30" s="25" t="n">
        <v>6</v>
      </c>
      <c r="AL30" s="25" t="n">
        <v>6</v>
      </c>
      <c r="AM30" s="25" t="n">
        <v>6</v>
      </c>
      <c r="AN30" s="25" t="n">
        <v>6</v>
      </c>
      <c r="AO30" s="25" t="n">
        <v>6</v>
      </c>
      <c r="AP30" s="25" t="n">
        <v>6</v>
      </c>
      <c r="AQ30" s="25" t="n">
        <v>6</v>
      </c>
      <c r="AR30" s="25" t="n">
        <v>6</v>
      </c>
      <c r="AS30" s="37" t="n">
        <v>6</v>
      </c>
      <c r="AT30" s="19"/>
      <c r="AU30" s="16"/>
      <c r="AV30" s="19"/>
      <c r="AW30" s="19"/>
      <c r="AX30" s="19"/>
      <c r="AY30" s="35"/>
      <c r="AZ30" s="19"/>
      <c r="BA30" s="36"/>
      <c r="BB30" s="18"/>
      <c r="BC30" s="18"/>
      <c r="BD30" s="22"/>
      <c r="BE30" s="16" t="n">
        <v>1200</v>
      </c>
      <c r="BF30" s="16" t="n">
        <v>204</v>
      </c>
      <c r="BG30" s="16"/>
      <c r="BH30" s="21" t="n">
        <v>1404</v>
      </c>
    </row>
    <row r="31" customFormat="false" ht="20.25" hidden="false" customHeight="false" outlineLevel="0" collapsed="false">
      <c r="A31" s="8"/>
      <c r="B31" s="16" t="n">
        <v>45</v>
      </c>
      <c r="C31" s="16"/>
      <c r="D31" s="24"/>
      <c r="E31" s="24"/>
      <c r="F31" s="24"/>
      <c r="G31" s="24"/>
      <c r="H31" s="25" t="n">
        <v>6</v>
      </c>
      <c r="I31" s="25" t="n">
        <v>6</v>
      </c>
      <c r="J31" s="25" t="n">
        <v>6</v>
      </c>
      <c r="K31" s="25" t="n">
        <v>6</v>
      </c>
      <c r="L31" s="25" t="n">
        <v>6</v>
      </c>
      <c r="M31" s="25" t="n">
        <v>6</v>
      </c>
      <c r="N31" s="25" t="n">
        <v>6</v>
      </c>
      <c r="O31" s="25" t="n">
        <v>6</v>
      </c>
      <c r="P31" s="25" t="n">
        <v>6</v>
      </c>
      <c r="Q31" s="25" t="n">
        <v>6</v>
      </c>
      <c r="R31" s="25" t="n">
        <v>6</v>
      </c>
      <c r="S31" s="37" t="n">
        <v>6</v>
      </c>
      <c r="T31" s="34"/>
      <c r="U31" s="18"/>
      <c r="V31" s="38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5" t="n">
        <v>6</v>
      </c>
      <c r="AI31" s="25" t="n">
        <v>6</v>
      </c>
      <c r="AJ31" s="25" t="n">
        <v>6</v>
      </c>
      <c r="AK31" s="25" t="n">
        <v>6</v>
      </c>
      <c r="AL31" s="25" t="n">
        <v>6</v>
      </c>
      <c r="AM31" s="25" t="n">
        <v>6</v>
      </c>
      <c r="AN31" s="25" t="n">
        <v>6</v>
      </c>
      <c r="AO31" s="25" t="n">
        <v>6</v>
      </c>
      <c r="AP31" s="25" t="n">
        <v>6</v>
      </c>
      <c r="AQ31" s="25" t="n">
        <v>6</v>
      </c>
      <c r="AR31" s="25" t="n">
        <v>6</v>
      </c>
      <c r="AS31" s="37" t="n">
        <v>6</v>
      </c>
      <c r="AT31" s="19"/>
      <c r="AU31" s="16"/>
      <c r="AV31" s="18"/>
      <c r="AW31" s="18"/>
      <c r="AX31" s="18"/>
      <c r="AY31" s="39"/>
      <c r="AZ31" s="18"/>
      <c r="BA31" s="40"/>
      <c r="BB31" s="18"/>
      <c r="BC31" s="18"/>
      <c r="BD31" s="38"/>
      <c r="BE31" s="16" t="n">
        <v>1260</v>
      </c>
      <c r="BF31" s="16" t="n">
        <v>144</v>
      </c>
      <c r="BG31" s="16"/>
      <c r="BH31" s="16" t="n">
        <v>1404</v>
      </c>
    </row>
    <row r="32" customFormat="false" ht="20.25" hidden="false" customHeight="false" outlineLevel="0" collapsed="false">
      <c r="A32" s="8"/>
      <c r="B32" s="20" t="n">
        <v>46</v>
      </c>
      <c r="C32" s="21"/>
      <c r="D32" s="25" t="n">
        <v>6</v>
      </c>
      <c r="E32" s="25" t="n">
        <v>6</v>
      </c>
      <c r="F32" s="25" t="n">
        <v>6</v>
      </c>
      <c r="G32" s="25" t="n">
        <v>6</v>
      </c>
      <c r="H32" s="25" t="n">
        <v>6</v>
      </c>
      <c r="I32" s="25" t="n">
        <v>6</v>
      </c>
      <c r="J32" s="25" t="n">
        <v>6</v>
      </c>
      <c r="K32" s="25" t="n">
        <v>6</v>
      </c>
      <c r="L32" s="25" t="n">
        <v>6</v>
      </c>
      <c r="M32" s="25" t="n">
        <v>6</v>
      </c>
      <c r="N32" s="25" t="n">
        <v>6</v>
      </c>
      <c r="O32" s="25" t="n">
        <v>6</v>
      </c>
      <c r="P32" s="25" t="n">
        <v>6</v>
      </c>
      <c r="Q32" s="25" t="n">
        <v>6</v>
      </c>
      <c r="R32" s="25" t="n">
        <v>6</v>
      </c>
      <c r="S32" s="25" t="n">
        <v>6</v>
      </c>
      <c r="T32" s="34"/>
      <c r="U32" s="18"/>
      <c r="V32" s="22"/>
      <c r="W32" s="25" t="n">
        <v>6</v>
      </c>
      <c r="X32" s="25" t="n">
        <v>6</v>
      </c>
      <c r="Y32" s="25" t="n">
        <v>6</v>
      </c>
      <c r="Z32" s="25" t="n">
        <v>6</v>
      </c>
      <c r="AA32" s="25" t="n">
        <v>6</v>
      </c>
      <c r="AB32" s="25" t="n">
        <v>6</v>
      </c>
      <c r="AC32" s="25" t="n">
        <v>6</v>
      </c>
      <c r="AD32" s="25" t="n">
        <v>6</v>
      </c>
      <c r="AE32" s="25" t="n">
        <v>6</v>
      </c>
      <c r="AF32" s="25" t="n">
        <v>6</v>
      </c>
      <c r="AG32" s="25" t="n">
        <v>6</v>
      </c>
      <c r="AH32" s="25" t="n">
        <v>6</v>
      </c>
      <c r="AI32" s="25" t="n">
        <v>6</v>
      </c>
      <c r="AJ32" s="25" t="n">
        <v>6</v>
      </c>
      <c r="AK32" s="24"/>
      <c r="AL32" s="24"/>
      <c r="AM32" s="24"/>
      <c r="AN32" s="24"/>
      <c r="AO32" s="24"/>
      <c r="AP32" s="24"/>
      <c r="AQ32" s="24"/>
      <c r="AR32" s="24"/>
      <c r="AS32" s="24"/>
      <c r="AT32" s="19"/>
      <c r="AU32" s="41"/>
      <c r="AV32" s="18"/>
      <c r="AW32" s="18"/>
      <c r="AX32" s="18"/>
      <c r="AY32" s="39"/>
      <c r="AZ32" s="18"/>
      <c r="BA32" s="40"/>
      <c r="BB32" s="18"/>
      <c r="BC32" s="18"/>
      <c r="BD32" s="38"/>
      <c r="BE32" s="20" t="n">
        <v>1224</v>
      </c>
      <c r="BF32" s="16" t="n">
        <v>180</v>
      </c>
      <c r="BG32" s="21"/>
      <c r="BH32" s="21" t="n">
        <v>1404</v>
      </c>
    </row>
    <row r="33" customFormat="false" ht="20.25" hidden="false" customHeight="false" outlineLevel="0" collapsed="false">
      <c r="A33" s="8"/>
      <c r="B33" s="20" t="n">
        <v>47</v>
      </c>
      <c r="C33" s="21"/>
      <c r="D33" s="25" t="n">
        <v>6</v>
      </c>
      <c r="E33" s="25" t="n">
        <v>6</v>
      </c>
      <c r="F33" s="25" t="n">
        <v>6</v>
      </c>
      <c r="G33" s="25" t="n">
        <v>6</v>
      </c>
      <c r="H33" s="25" t="n">
        <v>6</v>
      </c>
      <c r="I33" s="25" t="n">
        <v>6</v>
      </c>
      <c r="J33" s="25" t="n">
        <v>6</v>
      </c>
      <c r="K33" s="25" t="n">
        <v>6</v>
      </c>
      <c r="L33" s="25" t="n">
        <v>6</v>
      </c>
      <c r="M33" s="25" t="n">
        <v>6</v>
      </c>
      <c r="N33" s="25" t="n">
        <v>6</v>
      </c>
      <c r="O33" s="25" t="n">
        <v>6</v>
      </c>
      <c r="P33" s="25" t="n">
        <v>6</v>
      </c>
      <c r="Q33" s="25" t="n">
        <v>6</v>
      </c>
      <c r="R33" s="25" t="n">
        <v>6</v>
      </c>
      <c r="S33" s="25" t="n">
        <v>6</v>
      </c>
      <c r="T33" s="34"/>
      <c r="U33" s="18"/>
      <c r="V33" s="22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5" t="n">
        <v>6</v>
      </c>
      <c r="AI33" s="25" t="n">
        <v>6</v>
      </c>
      <c r="AJ33" s="25" t="n">
        <v>6</v>
      </c>
      <c r="AK33" s="25" t="n">
        <v>6</v>
      </c>
      <c r="AL33" s="25" t="n">
        <v>6</v>
      </c>
      <c r="AM33" s="25" t="n">
        <v>6</v>
      </c>
      <c r="AN33" s="25" t="n">
        <v>6</v>
      </c>
      <c r="AO33" s="25" t="n">
        <v>6</v>
      </c>
      <c r="AP33" s="25" t="n">
        <v>6</v>
      </c>
      <c r="AQ33" s="42"/>
      <c r="AR33" s="42"/>
      <c r="AS33" s="42"/>
      <c r="AT33" s="19"/>
      <c r="AU33" s="43"/>
      <c r="AV33" s="18"/>
      <c r="AW33" s="18"/>
      <c r="AX33" s="18"/>
      <c r="AY33" s="18"/>
      <c r="AZ33" s="18"/>
      <c r="BA33" s="18"/>
      <c r="BB33" s="18"/>
      <c r="BC33" s="18"/>
      <c r="BD33" s="18"/>
      <c r="BE33" s="20" t="n">
        <v>1222</v>
      </c>
      <c r="BF33" s="16" t="n">
        <v>150</v>
      </c>
      <c r="BG33" s="21"/>
      <c r="BH33" s="21" t="n">
        <v>1372</v>
      </c>
    </row>
    <row r="34" customFormat="false" ht="20.25" hidden="false" customHeight="false" outlineLevel="0" collapsed="false">
      <c r="A34" s="27"/>
      <c r="B34" s="28"/>
      <c r="C34" s="31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1"/>
      <c r="U34" s="31"/>
      <c r="V34" s="28"/>
      <c r="W34" s="30"/>
      <c r="X34" s="30"/>
      <c r="Y34" s="44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6"/>
      <c r="BE34" s="28"/>
      <c r="BF34" s="30"/>
      <c r="BG34" s="31"/>
      <c r="BH34" s="31"/>
    </row>
    <row r="35" customFormat="false" ht="20.25" hidden="false" customHeight="false" outlineLevel="0" collapsed="false">
      <c r="A35" s="7" t="s">
        <v>59</v>
      </c>
      <c r="B35" s="20" t="n">
        <v>31</v>
      </c>
      <c r="C35" s="21"/>
      <c r="D35" s="25" t="n">
        <v>12</v>
      </c>
      <c r="E35" s="25" t="n">
        <v>12</v>
      </c>
      <c r="F35" s="25" t="n">
        <v>12</v>
      </c>
      <c r="G35" s="25" t="n">
        <v>12</v>
      </c>
      <c r="H35" s="25" t="n">
        <v>12</v>
      </c>
      <c r="I35" s="25" t="n">
        <v>12</v>
      </c>
      <c r="J35" s="25" t="n">
        <v>12</v>
      </c>
      <c r="K35" s="25" t="n">
        <v>12</v>
      </c>
      <c r="L35" s="25" t="n">
        <v>12</v>
      </c>
      <c r="M35" s="25" t="n">
        <v>12</v>
      </c>
      <c r="N35" s="47" t="n">
        <v>36</v>
      </c>
      <c r="O35" s="47" t="n">
        <v>36</v>
      </c>
      <c r="P35" s="47" t="n">
        <v>36</v>
      </c>
      <c r="Q35" s="47" t="n">
        <v>36</v>
      </c>
      <c r="R35" s="47" t="n">
        <v>36</v>
      </c>
      <c r="S35" s="47" t="n">
        <v>36</v>
      </c>
      <c r="T35" s="48" t="n">
        <v>36</v>
      </c>
      <c r="U35" s="19"/>
      <c r="V35" s="22"/>
      <c r="W35" s="49"/>
      <c r="X35" s="50"/>
      <c r="Y35" s="51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3"/>
      <c r="BE35" s="16" t="n">
        <v>240</v>
      </c>
      <c r="BF35" s="16" t="n">
        <v>120</v>
      </c>
      <c r="BG35" s="16" t="n">
        <v>252</v>
      </c>
      <c r="BH35" s="16" t="n">
        <v>612</v>
      </c>
    </row>
    <row r="36" customFormat="false" ht="20.25" hidden="false" customHeight="false" outlineLevel="0" collapsed="false">
      <c r="A36" s="7"/>
      <c r="B36" s="20" t="n">
        <v>32</v>
      </c>
      <c r="C36" s="21"/>
      <c r="D36" s="25" t="n">
        <v>12</v>
      </c>
      <c r="E36" s="25" t="n">
        <v>12</v>
      </c>
      <c r="F36" s="25" t="n">
        <v>12</v>
      </c>
      <c r="G36" s="25" t="n">
        <v>12</v>
      </c>
      <c r="H36" s="25" t="n">
        <v>12</v>
      </c>
      <c r="I36" s="25" t="n">
        <v>12</v>
      </c>
      <c r="J36" s="25" t="n">
        <v>12</v>
      </c>
      <c r="K36" s="25" t="n">
        <v>12</v>
      </c>
      <c r="L36" s="25" t="n">
        <v>12</v>
      </c>
      <c r="M36" s="25" t="n">
        <v>12</v>
      </c>
      <c r="N36" s="47" t="n">
        <v>36</v>
      </c>
      <c r="O36" s="47" t="n">
        <v>36</v>
      </c>
      <c r="P36" s="47" t="n">
        <v>36</v>
      </c>
      <c r="Q36" s="47" t="n">
        <v>36</v>
      </c>
      <c r="R36" s="47" t="n">
        <v>36</v>
      </c>
      <c r="S36" s="47" t="n">
        <v>36</v>
      </c>
      <c r="T36" s="48" t="n">
        <v>36</v>
      </c>
      <c r="U36" s="19"/>
      <c r="V36" s="22"/>
      <c r="W36" s="49"/>
      <c r="X36" s="50"/>
      <c r="Y36" s="51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3"/>
      <c r="BE36" s="20" t="n">
        <v>240</v>
      </c>
      <c r="BF36" s="16" t="n">
        <v>120</v>
      </c>
      <c r="BG36" s="21" t="n">
        <v>252</v>
      </c>
      <c r="BH36" s="21" t="n">
        <v>612</v>
      </c>
    </row>
    <row r="37" customFormat="false" ht="20.25" hidden="false" customHeight="false" outlineLevel="0" collapsed="false">
      <c r="A37" s="7"/>
      <c r="B37" s="20" t="n">
        <v>33</v>
      </c>
      <c r="C37" s="21"/>
      <c r="D37" s="25" t="n">
        <v>12</v>
      </c>
      <c r="E37" s="25" t="n">
        <v>12</v>
      </c>
      <c r="F37" s="25" t="n">
        <v>12</v>
      </c>
      <c r="G37" s="25" t="n">
        <v>12</v>
      </c>
      <c r="H37" s="25" t="n">
        <v>12</v>
      </c>
      <c r="I37" s="25" t="n">
        <v>12</v>
      </c>
      <c r="J37" s="25" t="n">
        <v>12</v>
      </c>
      <c r="K37" s="25" t="n">
        <v>12</v>
      </c>
      <c r="L37" s="25" t="n">
        <v>12</v>
      </c>
      <c r="M37" s="25" t="n">
        <v>12</v>
      </c>
      <c r="N37" s="47" t="n">
        <v>36</v>
      </c>
      <c r="O37" s="47" t="n">
        <v>36</v>
      </c>
      <c r="P37" s="47" t="n">
        <v>36</v>
      </c>
      <c r="Q37" s="47" t="n">
        <v>36</v>
      </c>
      <c r="R37" s="47" t="n">
        <v>36</v>
      </c>
      <c r="S37" s="47" t="n">
        <v>36</v>
      </c>
      <c r="T37" s="48" t="n">
        <v>36</v>
      </c>
      <c r="U37" s="19"/>
      <c r="V37" s="22"/>
      <c r="W37" s="49"/>
      <c r="X37" s="50"/>
      <c r="Y37" s="51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3"/>
      <c r="BE37" s="20" t="n">
        <v>240</v>
      </c>
      <c r="BF37" s="16" t="n">
        <v>120</v>
      </c>
      <c r="BG37" s="21" t="n">
        <v>252</v>
      </c>
      <c r="BH37" s="21" t="n">
        <v>612</v>
      </c>
    </row>
    <row r="38" customFormat="false" ht="20.25" hidden="false" customHeight="false" outlineLevel="0" collapsed="false">
      <c r="A38" s="7"/>
      <c r="B38" s="20" t="n">
        <v>34</v>
      </c>
      <c r="C38" s="21"/>
      <c r="D38" s="25" t="n">
        <v>18</v>
      </c>
      <c r="E38" s="25" t="n">
        <v>18</v>
      </c>
      <c r="F38" s="25" t="n">
        <v>18</v>
      </c>
      <c r="G38" s="25" t="n">
        <v>18</v>
      </c>
      <c r="H38" s="25" t="n">
        <v>18</v>
      </c>
      <c r="I38" s="25" t="n">
        <v>18</v>
      </c>
      <c r="J38" s="25" t="n">
        <v>18</v>
      </c>
      <c r="K38" s="25" t="n">
        <v>18</v>
      </c>
      <c r="L38" s="54"/>
      <c r="M38" s="47" t="n">
        <v>36</v>
      </c>
      <c r="N38" s="47" t="n">
        <v>36</v>
      </c>
      <c r="O38" s="47" t="n">
        <v>36</v>
      </c>
      <c r="P38" s="47" t="n">
        <v>36</v>
      </c>
      <c r="Q38" s="47" t="n">
        <v>36</v>
      </c>
      <c r="R38" s="47" t="n">
        <v>36</v>
      </c>
      <c r="S38" s="47" t="n">
        <v>36</v>
      </c>
      <c r="T38" s="47" t="n">
        <v>36</v>
      </c>
      <c r="U38" s="19"/>
      <c r="V38" s="22"/>
      <c r="W38" s="49"/>
      <c r="X38" s="50"/>
      <c r="Y38" s="51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3"/>
      <c r="BE38" s="16" t="n">
        <v>180</v>
      </c>
      <c r="BF38" s="16" t="n">
        <v>144</v>
      </c>
      <c r="BG38" s="16" t="n">
        <v>288</v>
      </c>
      <c r="BH38" s="16" t="n">
        <v>612</v>
      </c>
    </row>
    <row r="39" customFormat="false" ht="20.25" hidden="false" customHeight="false" outlineLevel="0" collapsed="false">
      <c r="A39" s="7"/>
      <c r="B39" s="20" t="n">
        <v>35</v>
      </c>
      <c r="C39" s="21"/>
      <c r="D39" s="25" t="n">
        <v>12</v>
      </c>
      <c r="E39" s="25" t="n">
        <v>18</v>
      </c>
      <c r="F39" s="25" t="n">
        <v>18</v>
      </c>
      <c r="G39" s="25" t="n">
        <v>18</v>
      </c>
      <c r="H39" s="25" t="n">
        <v>18</v>
      </c>
      <c r="I39" s="25" t="n">
        <v>18</v>
      </c>
      <c r="J39" s="25" t="n">
        <v>18</v>
      </c>
      <c r="K39" s="25" t="n">
        <v>18</v>
      </c>
      <c r="L39" s="25" t="n">
        <v>18</v>
      </c>
      <c r="M39" s="25" t="n">
        <v>18</v>
      </c>
      <c r="N39" s="47" t="n">
        <v>36</v>
      </c>
      <c r="O39" s="47" t="n">
        <v>36</v>
      </c>
      <c r="P39" s="47" t="n">
        <v>36</v>
      </c>
      <c r="Q39" s="47" t="n">
        <v>36</v>
      </c>
      <c r="R39" s="47" t="n">
        <v>36</v>
      </c>
      <c r="S39" s="47" t="n">
        <v>36</v>
      </c>
      <c r="T39" s="47" t="n">
        <v>36</v>
      </c>
      <c r="U39" s="19"/>
      <c r="V39" s="22"/>
      <c r="W39" s="49"/>
      <c r="X39" s="50"/>
      <c r="Y39" s="51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3"/>
      <c r="BE39" s="16" t="n">
        <v>150</v>
      </c>
      <c r="BF39" s="16" t="n">
        <v>174</v>
      </c>
      <c r="BG39" s="16" t="n">
        <v>252</v>
      </c>
      <c r="BH39" s="16" t="n">
        <v>576</v>
      </c>
    </row>
    <row r="40" customFormat="false" ht="20.25" hidden="false" customHeight="false" outlineLevel="0" collapsed="false">
      <c r="A40" s="7"/>
      <c r="B40" s="20" t="n">
        <v>36</v>
      </c>
      <c r="C40" s="2"/>
      <c r="D40" s="25" t="n">
        <v>12</v>
      </c>
      <c r="E40" s="25" t="n">
        <v>12</v>
      </c>
      <c r="F40" s="25" t="n">
        <v>12</v>
      </c>
      <c r="G40" s="25" t="n">
        <v>12</v>
      </c>
      <c r="H40" s="25" t="n">
        <v>12</v>
      </c>
      <c r="I40" s="25" t="n">
        <v>12</v>
      </c>
      <c r="J40" s="25" t="n">
        <v>18</v>
      </c>
      <c r="K40" s="47" t="n">
        <v>36</v>
      </c>
      <c r="L40" s="47" t="n">
        <v>36</v>
      </c>
      <c r="M40" s="47" t="n">
        <v>36</v>
      </c>
      <c r="N40" s="47" t="n">
        <v>36</v>
      </c>
      <c r="O40" s="47" t="n">
        <v>36</v>
      </c>
      <c r="P40" s="47" t="n">
        <v>36</v>
      </c>
      <c r="Q40" s="47" t="n">
        <v>36</v>
      </c>
      <c r="R40" s="47" t="n">
        <v>36</v>
      </c>
      <c r="S40" s="47" t="n">
        <v>36</v>
      </c>
      <c r="T40" s="47" t="n">
        <v>36</v>
      </c>
      <c r="U40" s="19"/>
      <c r="V40" s="22"/>
      <c r="W40" s="49"/>
      <c r="X40" s="50"/>
      <c r="Y40" s="51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3"/>
      <c r="BE40" s="16" t="n">
        <v>162</v>
      </c>
      <c r="BF40" s="16" t="n">
        <v>90</v>
      </c>
      <c r="BG40" s="16" t="n">
        <v>360</v>
      </c>
      <c r="BH40" s="16" t="n">
        <v>612</v>
      </c>
    </row>
    <row r="41" customFormat="false" ht="20.25" hidden="false" customHeight="false" outlineLevel="0" collapsed="false">
      <c r="A41" s="2"/>
      <c r="B41" s="20" t="n">
        <v>37</v>
      </c>
      <c r="C41" s="2"/>
      <c r="D41" s="25" t="n">
        <v>12</v>
      </c>
      <c r="E41" s="25" t="n">
        <v>18</v>
      </c>
      <c r="F41" s="25" t="n">
        <v>18</v>
      </c>
      <c r="G41" s="25" t="n">
        <v>18</v>
      </c>
      <c r="H41" s="25" t="n">
        <v>18</v>
      </c>
      <c r="I41" s="25" t="n">
        <v>18</v>
      </c>
      <c r="J41" s="25" t="n">
        <v>18</v>
      </c>
      <c r="K41" s="25" t="n">
        <v>18</v>
      </c>
      <c r="L41" s="25" t="n">
        <v>18</v>
      </c>
      <c r="M41" s="25" t="n">
        <v>18</v>
      </c>
      <c r="N41" s="47" t="n">
        <v>36</v>
      </c>
      <c r="O41" s="47" t="n">
        <v>36</v>
      </c>
      <c r="P41" s="47" t="n">
        <v>36</v>
      </c>
      <c r="Q41" s="47" t="n">
        <v>36</v>
      </c>
      <c r="R41" s="47" t="n">
        <v>36</v>
      </c>
      <c r="S41" s="47" t="n">
        <v>36</v>
      </c>
      <c r="T41" s="47" t="n">
        <v>36</v>
      </c>
      <c r="U41" s="19"/>
      <c r="V41" s="22"/>
      <c r="W41" s="49"/>
      <c r="X41" s="50"/>
      <c r="Y41" s="51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3"/>
      <c r="BE41" s="16" t="n">
        <v>150</v>
      </c>
      <c r="BF41" s="16" t="n">
        <v>174</v>
      </c>
      <c r="BG41" s="16" t="n">
        <v>252</v>
      </c>
      <c r="BH41" s="16" t="n">
        <v>576</v>
      </c>
    </row>
    <row r="42" customFormat="false" ht="20.25" hidden="false" customHeight="false" outlineLevel="0" collapsed="false">
      <c r="A42" s="2"/>
      <c r="B42" s="2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2"/>
      <c r="V42" s="2"/>
      <c r="W42" s="3"/>
      <c r="X42" s="3"/>
      <c r="Y42" s="3"/>
      <c r="Z42" s="3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55" t="n">
        <f aca="false">BE41+BE40+BE39+BE38+BE37+BE36+BE35+BE33+BE32+BE31+BE30+BE29+BE28+BE27+BE25+BE24+BE23+BE22+BE21+BE20</f>
        <v>18436</v>
      </c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2" t="n">
        <f aca="false">BF41+BF40+BF39+BF38+BF37+BF36+BF35+BF33+BF32+BF31+BF30+BF29+BF28+BF27+BF24+BF23</f>
        <v>2304</v>
      </c>
      <c r="BG42" s="2" t="n">
        <f aca="false">BG41+BG40+BG39+BG38+BG37+BG36+BG35+BG33+BG32+BG31+BG30+BG29+BG28+BG27+BG25+BG24+BG23+BG22+BG21+BG20</f>
        <v>1908</v>
      </c>
      <c r="BH42" s="2" t="n">
        <f aca="false">BH41+BH40+BH39+BH38+BH37+BH36+BH35+BH33+BH32+BH31+BH30+BH29+BH28+BH27+BH25+BH24+BH23+BH22+BH21+BH20</f>
        <v>22648</v>
      </c>
    </row>
    <row r="43" customFormat="false" ht="20.25" hidden="false" customHeight="false" outlineLevel="0" collapsed="false">
      <c r="A43" s="2"/>
      <c r="B43" s="2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2"/>
      <c r="V43" s="2"/>
      <c r="W43" s="3"/>
      <c r="X43" s="3"/>
      <c r="Y43" s="3"/>
      <c r="Z43" s="3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2"/>
      <c r="BG43" s="2"/>
      <c r="BH43" s="2"/>
    </row>
    <row r="44" customFormat="false" ht="20.25" hidden="false" customHeight="false" outlineLevel="0" collapsed="false">
      <c r="A44" s="2"/>
      <c r="B44" s="2"/>
      <c r="C44" s="2"/>
      <c r="D44" s="2"/>
      <c r="E44" s="2"/>
      <c r="F44" s="2"/>
      <c r="G44" s="56"/>
      <c r="H44" s="57" t="s">
        <v>60</v>
      </c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2"/>
      <c r="W44" s="58"/>
      <c r="X44" s="3"/>
      <c r="Y44" s="59"/>
      <c r="Z44" s="57" t="s">
        <v>61</v>
      </c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2"/>
      <c r="AO44" s="2"/>
      <c r="AP44" s="2"/>
      <c r="AQ44" s="2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2"/>
      <c r="BG44" s="2"/>
      <c r="BH44" s="2"/>
    </row>
    <row r="45" customFormat="false" ht="20.25" hidden="false" customHeight="false" outlineLevel="0" collapsed="false">
      <c r="A45" s="2"/>
      <c r="B45" s="2"/>
      <c r="C45" s="2"/>
      <c r="D45" s="2"/>
      <c r="E45" s="2"/>
      <c r="F45" s="2"/>
      <c r="G45" s="60"/>
      <c r="H45" s="57" t="s">
        <v>62</v>
      </c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2"/>
      <c r="W45" s="58"/>
      <c r="X45" s="3"/>
      <c r="Y45" s="61"/>
      <c r="Z45" s="57" t="s">
        <v>63</v>
      </c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</row>
    <row r="46" customFormat="false" ht="20.25" hidden="false" customHeight="false" outlineLevel="0" collapsed="false">
      <c r="A46" s="2"/>
      <c r="B46" s="2"/>
      <c r="C46" s="2"/>
      <c r="D46" s="2"/>
      <c r="E46" s="2"/>
      <c r="F46" s="2"/>
      <c r="G46" s="62"/>
      <c r="H46" s="57" t="s">
        <v>64</v>
      </c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2"/>
      <c r="W46" s="3"/>
      <c r="X46" s="3"/>
      <c r="Y46" s="63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</row>
  </sheetData>
  <mergeCells count="32">
    <mergeCell ref="B3:F3"/>
    <mergeCell ref="BB3:BG3"/>
    <mergeCell ref="B4:F4"/>
    <mergeCell ref="BB4:BG4"/>
    <mergeCell ref="B5:F5"/>
    <mergeCell ref="BB5:BG5"/>
    <mergeCell ref="B6:F6"/>
    <mergeCell ref="B7:F7"/>
    <mergeCell ref="B8:F8"/>
    <mergeCell ref="A10:BH10"/>
    <mergeCell ref="Y12:CF12"/>
    <mergeCell ref="A15:A19"/>
    <mergeCell ref="B15:B19"/>
    <mergeCell ref="C15:C19"/>
    <mergeCell ref="BE15:BE19"/>
    <mergeCell ref="BF15:BF19"/>
    <mergeCell ref="BG15:BG19"/>
    <mergeCell ref="BH15:BH19"/>
    <mergeCell ref="D16:BD16"/>
    <mergeCell ref="D18:BD18"/>
    <mergeCell ref="A20:A25"/>
    <mergeCell ref="A27:A33"/>
    <mergeCell ref="A35:A40"/>
    <mergeCell ref="C42:T42"/>
    <mergeCell ref="AR42:BE42"/>
    <mergeCell ref="H44:U44"/>
    <mergeCell ref="Z44:AM44"/>
    <mergeCell ref="AR44:BE44"/>
    <mergeCell ref="H45:U45"/>
    <mergeCell ref="Z45:AM45"/>
    <mergeCell ref="H46:U46"/>
    <mergeCell ref="Z46:AM4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8:59:07Z</dcterms:created>
  <dc:creator>Admin</dc:creator>
  <dc:description/>
  <dc:language>en-US</dc:language>
  <cp:lastModifiedBy>Admin</cp:lastModifiedBy>
  <cp:lastPrinted>2014-08-26T05:37:53Z</cp:lastPrinted>
  <dcterms:modified xsi:type="dcterms:W3CDTF">2016-04-12T09:41:04Z</dcterms:modified>
  <cp:revision>0</cp:revision>
  <dc:subject/>
  <dc:title/>
</cp:coreProperties>
</file>